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" sheetId="1" state="visible" r:id="rId2"/>
    <sheet name="Grafik" sheetId="2" state="visible" r:id="rId3"/>
    <sheet name="Grafik Variante 2" sheetId="3" state="visible" r:id="rId4"/>
    <sheet name="Sammelgrafi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Frage</t>
  </si>
  <si>
    <t xml:space="preserve">trifft zu</t>
  </si>
  <si>
    <t xml:space="preserve">trifft eher zu</t>
  </si>
  <si>
    <t xml:space="preserve">trifft eher nicht zu</t>
  </si>
  <si>
    <t xml:space="preserve">trifft nicht zu</t>
  </si>
  <si>
    <t xml:space="preserve">Summe</t>
  </si>
  <si>
    <t xml:space="preserve">1. Vorbereitung</t>
  </si>
  <si>
    <t xml:space="preserve">gut vorbereitet</t>
  </si>
  <si>
    <t xml:space="preserve">Inhalte transparent u verständl. aufbereitet</t>
  </si>
  <si>
    <t xml:space="preserve">2. Projektgestaltung</t>
  </si>
  <si>
    <t xml:space="preserve">viele Facetten</t>
  </si>
  <si>
    <t xml:space="preserve">freie Gestaltung</t>
  </si>
  <si>
    <t xml:space="preserve">Möglichk. Neues zu lernen</t>
  </si>
  <si>
    <t xml:space="preserve">Gelerntes umsetzen</t>
  </si>
  <si>
    <t xml:space="preserve">3. Lernklima/Motivation - Die LP…</t>
  </si>
  <si>
    <t xml:space="preserve">zeigen sich schülerorientiert</t>
  </si>
  <si>
    <t xml:space="preserve">schaffen produktives Lernklima</t>
  </si>
  <si>
    <t xml:space="preserve">wecken Freude am Projekt</t>
  </si>
  <si>
    <t xml:space="preserve">gehen auf Fragen ein</t>
  </si>
  <si>
    <t xml:space="preserve">4. Selbstbeteiligung</t>
  </si>
  <si>
    <t xml:space="preserve">Ideen verwirklichen können</t>
  </si>
  <si>
    <t xml:space="preserve">selbständig einbringen können</t>
  </si>
  <si>
    <t xml:space="preserve">viel gelernt</t>
  </si>
  <si>
    <t xml:space="preserve">5. Projekt allgemein</t>
  </si>
  <si>
    <t xml:space="preserve">Mir hat die Arbeit am Thema gefallen</t>
  </si>
  <si>
    <t xml:space="preserve">würde nochmals dasselbe Thema wählen</t>
  </si>
  <si>
    <t xml:space="preserve">Das Projekt halte ich für sinnvoll</t>
  </si>
  <si>
    <t xml:space="preserve">Die Auswahl der Themen war ausreichend</t>
  </si>
  <si>
    <t xml:space="preserve">Würde völlig etwas anderes machen</t>
  </si>
  <si>
    <t xml:space="preserve">6. Sonstige</t>
  </si>
  <si>
    <t xml:space="preserve">Hinweis, welche Punkte aufgenommen werden sollen</t>
  </si>
  <si>
    <t xml:space="preserve">Lehrreich - vieles gelernt</t>
  </si>
  <si>
    <t xml:space="preserve">(Zu) viel Zeit für Auswerten</t>
  </si>
  <si>
    <t xml:space="preserve">Zusätzliche (auch unterschiedliche) Vermessungen wären nötig</t>
  </si>
  <si>
    <t xml:space="preserve">Unterkunft und Verpflegung sehr gut</t>
  </si>
  <si>
    <t xml:space="preserve">Auswertungen in der Schule machen</t>
  </si>
  <si>
    <t xml:space="preserve">Vermessungsobjekt in der Nähe von Meran</t>
  </si>
  <si>
    <t xml:space="preserve">Leerläufe gegen Ende der Woche hin</t>
  </si>
  <si>
    <t xml:space="preserve">Unsere Klasse konnte Projekt beenden (positiv)</t>
  </si>
  <si>
    <t xml:space="preserve">Wenig Freizeit</t>
  </si>
  <si>
    <t xml:space="preserve">Schwierigkeiten beim Auswerten</t>
  </si>
  <si>
    <t xml:space="preserve">Zu große Gruppen (Einzelne ohne Arbeit)</t>
  </si>
  <si>
    <t xml:space="preserve">Zu wenige Lehrpersonen (für 6 Gruppen)</t>
  </si>
  <si>
    <t xml:space="preserve">Projekt nützlich</t>
  </si>
  <si>
    <t xml:space="preserve">Für Klassengemeinschaft positiv</t>
  </si>
  <si>
    <t xml:space="preserve">INSGESAMTES URTEIL</t>
  </si>
  <si>
    <t xml:space="preserve">trifft eher nichtzu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FFFFFF"/>
      <name val="Calibri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aluation Vermessungspraktikum
Klasse 5ABW Schuljahr 2011-12</a:t>
            </a:r>
          </a:p>
        </c:rich>
      </c:tx>
      <c:layout>
        <c:manualLayout>
          <c:xMode val="edge"/>
          <c:yMode val="edge"/>
          <c:x val="0.345026624933946"/>
          <c:y val="0.072885756676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3145400593472"/>
          <c:y val="0.196216617210682"/>
          <c:w val="0.873013292142596"/>
          <c:h val="0.7301557863501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elle!$C$1</c:f>
              <c:strCache>
                <c:ptCount val="1"/>
                <c:pt idx="0">
                  <c:v>trifft zu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9</c:f>
              <c:strCache>
                <c:ptCount val="18"/>
                <c:pt idx="0">
                  <c:v>gut vorbereitet</c:v>
                </c:pt>
                <c:pt idx="1">
                  <c:v>Inhalte transparent u verständl. aufbereitet</c:v>
                </c:pt>
                <c:pt idx="2">
                  <c:v>viele Facetten</c:v>
                </c:pt>
                <c:pt idx="3">
                  <c:v>freie Gestaltung</c:v>
                </c:pt>
                <c:pt idx="4">
                  <c:v>Möglichk. Neues zu lernen</c:v>
                </c:pt>
                <c:pt idx="5">
                  <c:v>Gelerntes umsetzen</c:v>
                </c:pt>
                <c:pt idx="6">
                  <c:v>zeigen sich schülerorientiert</c:v>
                </c:pt>
                <c:pt idx="7">
                  <c:v>schaffen produktives Lernklima</c:v>
                </c:pt>
                <c:pt idx="8">
                  <c:v>wecken Freude am Projekt</c:v>
                </c:pt>
                <c:pt idx="9">
                  <c:v>gehen auf Fragen ein</c:v>
                </c:pt>
                <c:pt idx="10">
                  <c:v>Ideen verwirklichen können</c:v>
                </c:pt>
                <c:pt idx="11">
                  <c:v>selbständig einbringen können</c:v>
                </c:pt>
                <c:pt idx="12">
                  <c:v>viel gelernt</c:v>
                </c:pt>
                <c:pt idx="13">
                  <c:v>Mir hat die Arbeit am Thema gefallen</c:v>
                </c:pt>
                <c:pt idx="14">
                  <c:v>würde nochmals dasselbe Thema wählen</c:v>
                </c:pt>
                <c:pt idx="15">
                  <c:v>Das Projekt halte ich für sinnvoll</c:v>
                </c:pt>
                <c:pt idx="16">
                  <c:v>Die Auswahl der Themen war ausreichend</c:v>
                </c:pt>
                <c:pt idx="17">
                  <c:v>Würde völlig etwas anderes machen</c:v>
                </c:pt>
              </c:strCache>
            </c:strRef>
          </c:cat>
          <c:val>
            <c:numRef>
              <c:f>Tabelle!$C$2:$C$19</c:f>
              <c:numCache>
                <c:formatCode>General</c:formatCode>
                <c:ptCount val="18"/>
                <c:pt idx="0">
                  <c:v>14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21</c:v>
                </c:pt>
                <c:pt idx="5">
                  <c:v>15</c:v>
                </c:pt>
                <c:pt idx="6">
                  <c:v>13</c:v>
                </c:pt>
                <c:pt idx="7">
                  <c:v>9</c:v>
                </c:pt>
                <c:pt idx="8">
                  <c:v>10</c:v>
                </c:pt>
                <c:pt idx="9">
                  <c:v>20</c:v>
                </c:pt>
                <c:pt idx="10">
                  <c:v>7</c:v>
                </c:pt>
                <c:pt idx="11">
                  <c:v>11</c:v>
                </c:pt>
                <c:pt idx="12">
                  <c:v>13</c:v>
                </c:pt>
                <c:pt idx="13">
                  <c:v>17</c:v>
                </c:pt>
                <c:pt idx="14">
                  <c:v>9</c:v>
                </c:pt>
                <c:pt idx="15">
                  <c:v>19</c:v>
                </c:pt>
              </c:numCache>
            </c:numRef>
          </c:val>
        </c:ser>
        <c:ser>
          <c:idx val="1"/>
          <c:order val="1"/>
          <c:tx>
            <c:strRef>
              <c:f>Tabelle!$D$1</c:f>
              <c:strCache>
                <c:ptCount val="1"/>
                <c:pt idx="0">
                  <c:v>trifft eher z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9</c:f>
              <c:strCache>
                <c:ptCount val="18"/>
                <c:pt idx="0">
                  <c:v>gut vorbereitet</c:v>
                </c:pt>
                <c:pt idx="1">
                  <c:v>Inhalte transparent u verständl. aufbereitet</c:v>
                </c:pt>
                <c:pt idx="2">
                  <c:v>viele Facetten</c:v>
                </c:pt>
                <c:pt idx="3">
                  <c:v>freie Gestaltung</c:v>
                </c:pt>
                <c:pt idx="4">
                  <c:v>Möglichk. Neues zu lernen</c:v>
                </c:pt>
                <c:pt idx="5">
                  <c:v>Gelerntes umsetzen</c:v>
                </c:pt>
                <c:pt idx="6">
                  <c:v>zeigen sich schülerorientiert</c:v>
                </c:pt>
                <c:pt idx="7">
                  <c:v>schaffen produktives Lernklima</c:v>
                </c:pt>
                <c:pt idx="8">
                  <c:v>wecken Freude am Projekt</c:v>
                </c:pt>
                <c:pt idx="9">
                  <c:v>gehen auf Fragen ein</c:v>
                </c:pt>
                <c:pt idx="10">
                  <c:v>Ideen verwirklichen können</c:v>
                </c:pt>
                <c:pt idx="11">
                  <c:v>selbständig einbringen können</c:v>
                </c:pt>
                <c:pt idx="12">
                  <c:v>viel gelernt</c:v>
                </c:pt>
                <c:pt idx="13">
                  <c:v>Mir hat die Arbeit am Thema gefallen</c:v>
                </c:pt>
                <c:pt idx="14">
                  <c:v>würde nochmals dasselbe Thema wählen</c:v>
                </c:pt>
                <c:pt idx="15">
                  <c:v>Das Projekt halte ich für sinnvoll</c:v>
                </c:pt>
                <c:pt idx="16">
                  <c:v>Die Auswahl der Themen war ausreichend</c:v>
                </c:pt>
                <c:pt idx="17">
                  <c:v>Würde völlig etwas anderes machen</c:v>
                </c:pt>
              </c:strCache>
            </c:strRef>
          </c:cat>
          <c:val>
            <c:numRef>
              <c:f>Tabelle!$D$2:$D$19</c:f>
              <c:numCache>
                <c:formatCode>General</c:formatCode>
                <c:ptCount val="18"/>
                <c:pt idx="0">
                  <c:v>5</c:v>
                </c:pt>
                <c:pt idx="1">
                  <c:v>11</c:v>
                </c:pt>
                <c:pt idx="2">
                  <c:v>12</c:v>
                </c:pt>
                <c:pt idx="3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1</c:v>
                </c:pt>
                <c:pt idx="8">
                  <c:v>10</c:v>
                </c:pt>
                <c:pt idx="9">
                  <c:v>1</c:v>
                </c:pt>
                <c:pt idx="10">
                  <c:v>9</c:v>
                </c:pt>
                <c:pt idx="11">
                  <c:v>6</c:v>
                </c:pt>
                <c:pt idx="12">
                  <c:v>7</c:v>
                </c:pt>
                <c:pt idx="13">
                  <c:v>3</c:v>
                </c:pt>
                <c:pt idx="14">
                  <c:v>8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</c:numCache>
            </c:numRef>
          </c:val>
        </c:ser>
        <c:ser>
          <c:idx val="2"/>
          <c:order val="2"/>
          <c:tx>
            <c:strRef>
              <c:f>Tabelle!$E$1</c:f>
              <c:strCache>
                <c:ptCount val="1"/>
                <c:pt idx="0">
                  <c:v>trifft eher nicht zu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9</c:f>
              <c:strCache>
                <c:ptCount val="18"/>
                <c:pt idx="0">
                  <c:v>gut vorbereitet</c:v>
                </c:pt>
                <c:pt idx="1">
                  <c:v>Inhalte transparent u verständl. aufbereitet</c:v>
                </c:pt>
                <c:pt idx="2">
                  <c:v>viele Facetten</c:v>
                </c:pt>
                <c:pt idx="3">
                  <c:v>freie Gestaltung</c:v>
                </c:pt>
                <c:pt idx="4">
                  <c:v>Möglichk. Neues zu lernen</c:v>
                </c:pt>
                <c:pt idx="5">
                  <c:v>Gelerntes umsetzen</c:v>
                </c:pt>
                <c:pt idx="6">
                  <c:v>zeigen sich schülerorientiert</c:v>
                </c:pt>
                <c:pt idx="7">
                  <c:v>schaffen produktives Lernklima</c:v>
                </c:pt>
                <c:pt idx="8">
                  <c:v>wecken Freude am Projekt</c:v>
                </c:pt>
                <c:pt idx="9">
                  <c:v>gehen auf Fragen ein</c:v>
                </c:pt>
                <c:pt idx="10">
                  <c:v>Ideen verwirklichen können</c:v>
                </c:pt>
                <c:pt idx="11">
                  <c:v>selbständig einbringen können</c:v>
                </c:pt>
                <c:pt idx="12">
                  <c:v>viel gelernt</c:v>
                </c:pt>
                <c:pt idx="13">
                  <c:v>Mir hat die Arbeit am Thema gefallen</c:v>
                </c:pt>
                <c:pt idx="14">
                  <c:v>würde nochmals dasselbe Thema wählen</c:v>
                </c:pt>
                <c:pt idx="15">
                  <c:v>Das Projekt halte ich für sinnvoll</c:v>
                </c:pt>
                <c:pt idx="16">
                  <c:v>Die Auswahl der Themen war ausreichend</c:v>
                </c:pt>
                <c:pt idx="17">
                  <c:v>Würde völlig etwas anderes machen</c:v>
                </c:pt>
              </c:strCache>
            </c:strRef>
          </c:cat>
          <c:val>
            <c:numRef>
              <c:f>Tabelle!$E$2:$E$19</c:f>
              <c:numCache>
                <c:formatCode>General</c:formatCode>
                <c:ptCount val="18"/>
                <c:pt idx="0">
                  <c:v>2</c:v>
                </c:pt>
                <c:pt idx="2">
                  <c:v>2</c:v>
                </c:pt>
                <c:pt idx="3">
                  <c:v>8</c:v>
                </c:pt>
                <c:pt idx="7">
                  <c:v>1</c:v>
                </c:pt>
                <c:pt idx="8">
                  <c:v>1</c:v>
                </c:pt>
                <c:pt idx="10">
                  <c:v>3</c:v>
                </c:pt>
                <c:pt idx="11">
                  <c:v>2</c:v>
                </c:pt>
                <c:pt idx="13">
                  <c:v>1</c:v>
                </c:pt>
                <c:pt idx="14">
                  <c:v>2</c:v>
                </c:pt>
                <c:pt idx="16">
                  <c:v>8</c:v>
                </c:pt>
                <c:pt idx="17">
                  <c:v>3</c:v>
                </c:pt>
              </c:numCache>
            </c:numRef>
          </c:val>
        </c:ser>
        <c:ser>
          <c:idx val="3"/>
          <c:order val="3"/>
          <c:tx>
            <c:strRef>
              <c:f>Tabelle!$F$1</c:f>
              <c:strCache>
                <c:ptCount val="1"/>
                <c:pt idx="0">
                  <c:v>trifft nicht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9</c:f>
              <c:strCache>
                <c:ptCount val="18"/>
                <c:pt idx="0">
                  <c:v>gut vorbereitet</c:v>
                </c:pt>
                <c:pt idx="1">
                  <c:v>Inhalte transparent u verständl. aufbereitet</c:v>
                </c:pt>
                <c:pt idx="2">
                  <c:v>viele Facetten</c:v>
                </c:pt>
                <c:pt idx="3">
                  <c:v>freie Gestaltung</c:v>
                </c:pt>
                <c:pt idx="4">
                  <c:v>Möglichk. Neues zu lernen</c:v>
                </c:pt>
                <c:pt idx="5">
                  <c:v>Gelerntes umsetzen</c:v>
                </c:pt>
                <c:pt idx="6">
                  <c:v>zeigen sich schülerorientiert</c:v>
                </c:pt>
                <c:pt idx="7">
                  <c:v>schaffen produktives Lernklima</c:v>
                </c:pt>
                <c:pt idx="8">
                  <c:v>wecken Freude am Projekt</c:v>
                </c:pt>
                <c:pt idx="9">
                  <c:v>gehen auf Fragen ein</c:v>
                </c:pt>
                <c:pt idx="10">
                  <c:v>Ideen verwirklichen können</c:v>
                </c:pt>
                <c:pt idx="11">
                  <c:v>selbständig einbringen können</c:v>
                </c:pt>
                <c:pt idx="12">
                  <c:v>viel gelernt</c:v>
                </c:pt>
                <c:pt idx="13">
                  <c:v>Mir hat die Arbeit am Thema gefallen</c:v>
                </c:pt>
                <c:pt idx="14">
                  <c:v>würde nochmals dasselbe Thema wählen</c:v>
                </c:pt>
                <c:pt idx="15">
                  <c:v>Das Projekt halte ich für sinnvoll</c:v>
                </c:pt>
                <c:pt idx="16">
                  <c:v>Die Auswahl der Themen war ausreichend</c:v>
                </c:pt>
                <c:pt idx="17">
                  <c:v>Würde völlig etwas anderes machen</c:v>
                </c:pt>
              </c:strCache>
            </c:strRef>
          </c:cat>
          <c:val>
            <c:numRef>
              <c:f>Tabelle!$F$2:$F$19</c:f>
              <c:numCache>
                <c:formatCode>General</c:formatCode>
                <c:ptCount val="18"/>
                <c:pt idx="3">
                  <c:v>1</c:v>
                </c:pt>
                <c:pt idx="10">
                  <c:v>1</c:v>
                </c:pt>
                <c:pt idx="11">
                  <c:v>1</c:v>
                </c:pt>
                <c:pt idx="14">
                  <c:v>2</c:v>
                </c:pt>
                <c:pt idx="16">
                  <c:v>6</c:v>
                </c:pt>
                <c:pt idx="17">
                  <c:v>10</c:v>
                </c:pt>
              </c:numCache>
            </c:numRef>
          </c:val>
        </c:ser>
        <c:gapWidth val="150"/>
        <c:overlap val="100"/>
        <c:axId val="5943734"/>
        <c:axId val="76362859"/>
      </c:barChart>
      <c:catAx>
        <c:axId val="594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2859"/>
        <c:crossesAt val="0"/>
        <c:auto val="1"/>
        <c:lblAlgn val="ctr"/>
        <c:lblOffset val="100"/>
        <c:noMultiLvlLbl val="0"/>
      </c:catAx>
      <c:valAx>
        <c:axId val="76362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zahl der Meldungen</a:t>
                </a:r>
              </a:p>
            </c:rich>
          </c:tx>
          <c:layout>
            <c:manualLayout>
              <c:xMode val="edge"/>
              <c:yMode val="edge"/>
              <c:x val="0.537986260721109"/>
              <c:y val="0.91159742828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382789317507"/>
          <c:y val="0.0391938674579624"/>
          <c:w val="0.203609609365473"/>
          <c:h val="0.1526335311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aluation Vermessungspraktikum
Klasse 5ABW Schuljahr 2011-12</a:t>
            </a:r>
          </a:p>
        </c:rich>
      </c:tx>
      <c:layout>
        <c:manualLayout>
          <c:xMode val="edge"/>
          <c:yMode val="edge"/>
          <c:x val="0.340595910735336"/>
          <c:y val="0.072885756676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0624364863217"/>
          <c:y val="0.195227497527201"/>
          <c:w val="0.870330474370961"/>
          <c:h val="0.705427794263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!$C$1</c:f>
              <c:strCache>
                <c:ptCount val="1"/>
                <c:pt idx="0">
                  <c:v>trifft zu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9</c:f>
              <c:strCache>
                <c:ptCount val="18"/>
                <c:pt idx="0">
                  <c:v>gut vorbereitet</c:v>
                </c:pt>
                <c:pt idx="1">
                  <c:v>Inhalte transparent u verständl. aufbereitet</c:v>
                </c:pt>
                <c:pt idx="2">
                  <c:v>viele Facetten</c:v>
                </c:pt>
                <c:pt idx="3">
                  <c:v>freie Gestaltung</c:v>
                </c:pt>
                <c:pt idx="4">
                  <c:v>Möglichk. Neues zu lernen</c:v>
                </c:pt>
                <c:pt idx="5">
                  <c:v>Gelerntes umsetzen</c:v>
                </c:pt>
                <c:pt idx="6">
                  <c:v>zeigen sich schülerorientiert</c:v>
                </c:pt>
                <c:pt idx="7">
                  <c:v>schaffen produktives Lernklima</c:v>
                </c:pt>
                <c:pt idx="8">
                  <c:v>wecken Freude am Projekt</c:v>
                </c:pt>
                <c:pt idx="9">
                  <c:v>gehen auf Fragen ein</c:v>
                </c:pt>
                <c:pt idx="10">
                  <c:v>Ideen verwirklichen können</c:v>
                </c:pt>
                <c:pt idx="11">
                  <c:v>selbständig einbringen können</c:v>
                </c:pt>
                <c:pt idx="12">
                  <c:v>viel gelernt</c:v>
                </c:pt>
                <c:pt idx="13">
                  <c:v>Mir hat die Arbeit am Thema gefallen</c:v>
                </c:pt>
                <c:pt idx="14">
                  <c:v>würde nochmals dasselbe Thema wählen</c:v>
                </c:pt>
                <c:pt idx="15">
                  <c:v>Das Projekt halte ich für sinnvoll</c:v>
                </c:pt>
                <c:pt idx="16">
                  <c:v>Die Auswahl der Themen war ausreichend</c:v>
                </c:pt>
                <c:pt idx="17">
                  <c:v>Würde völlig etwas anderes machen</c:v>
                </c:pt>
              </c:strCache>
            </c:strRef>
          </c:cat>
          <c:val>
            <c:numRef>
              <c:f>Tabelle!$C$2:$C$19</c:f>
              <c:numCache>
                <c:formatCode>General</c:formatCode>
                <c:ptCount val="18"/>
                <c:pt idx="0">
                  <c:v>14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21</c:v>
                </c:pt>
                <c:pt idx="5">
                  <c:v>15</c:v>
                </c:pt>
                <c:pt idx="6">
                  <c:v>13</c:v>
                </c:pt>
                <c:pt idx="7">
                  <c:v>9</c:v>
                </c:pt>
                <c:pt idx="8">
                  <c:v>10</c:v>
                </c:pt>
                <c:pt idx="9">
                  <c:v>20</c:v>
                </c:pt>
                <c:pt idx="10">
                  <c:v>7</c:v>
                </c:pt>
                <c:pt idx="11">
                  <c:v>11</c:v>
                </c:pt>
                <c:pt idx="12">
                  <c:v>13</c:v>
                </c:pt>
                <c:pt idx="13">
                  <c:v>17</c:v>
                </c:pt>
                <c:pt idx="14">
                  <c:v>9</c:v>
                </c:pt>
                <c:pt idx="15">
                  <c:v>19</c:v>
                </c:pt>
              </c:numCache>
            </c:numRef>
          </c:val>
        </c:ser>
        <c:ser>
          <c:idx val="1"/>
          <c:order val="1"/>
          <c:tx>
            <c:strRef>
              <c:f>Tabelle!$D$1</c:f>
              <c:strCache>
                <c:ptCount val="1"/>
                <c:pt idx="0">
                  <c:v>trifft eher zu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9</c:f>
              <c:strCache>
                <c:ptCount val="18"/>
                <c:pt idx="0">
                  <c:v>gut vorbereitet</c:v>
                </c:pt>
                <c:pt idx="1">
                  <c:v>Inhalte transparent u verständl. aufbereitet</c:v>
                </c:pt>
                <c:pt idx="2">
                  <c:v>viele Facetten</c:v>
                </c:pt>
                <c:pt idx="3">
                  <c:v>freie Gestaltung</c:v>
                </c:pt>
                <c:pt idx="4">
                  <c:v>Möglichk. Neues zu lernen</c:v>
                </c:pt>
                <c:pt idx="5">
                  <c:v>Gelerntes umsetzen</c:v>
                </c:pt>
                <c:pt idx="6">
                  <c:v>zeigen sich schülerorientiert</c:v>
                </c:pt>
                <c:pt idx="7">
                  <c:v>schaffen produktives Lernklima</c:v>
                </c:pt>
                <c:pt idx="8">
                  <c:v>wecken Freude am Projekt</c:v>
                </c:pt>
                <c:pt idx="9">
                  <c:v>gehen auf Fragen ein</c:v>
                </c:pt>
                <c:pt idx="10">
                  <c:v>Ideen verwirklichen können</c:v>
                </c:pt>
                <c:pt idx="11">
                  <c:v>selbständig einbringen können</c:v>
                </c:pt>
                <c:pt idx="12">
                  <c:v>viel gelernt</c:v>
                </c:pt>
                <c:pt idx="13">
                  <c:v>Mir hat die Arbeit am Thema gefallen</c:v>
                </c:pt>
                <c:pt idx="14">
                  <c:v>würde nochmals dasselbe Thema wählen</c:v>
                </c:pt>
                <c:pt idx="15">
                  <c:v>Das Projekt halte ich für sinnvoll</c:v>
                </c:pt>
                <c:pt idx="16">
                  <c:v>Die Auswahl der Themen war ausreichend</c:v>
                </c:pt>
                <c:pt idx="17">
                  <c:v>Würde völlig etwas anderes machen</c:v>
                </c:pt>
              </c:strCache>
            </c:strRef>
          </c:cat>
          <c:val>
            <c:numRef>
              <c:f>Tabelle!$D$2:$D$19</c:f>
              <c:numCache>
                <c:formatCode>General</c:formatCode>
                <c:ptCount val="18"/>
                <c:pt idx="0">
                  <c:v>5</c:v>
                </c:pt>
                <c:pt idx="1">
                  <c:v>11</c:v>
                </c:pt>
                <c:pt idx="2">
                  <c:v>12</c:v>
                </c:pt>
                <c:pt idx="3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1</c:v>
                </c:pt>
                <c:pt idx="8">
                  <c:v>10</c:v>
                </c:pt>
                <c:pt idx="9">
                  <c:v>1</c:v>
                </c:pt>
                <c:pt idx="10">
                  <c:v>9</c:v>
                </c:pt>
                <c:pt idx="11">
                  <c:v>6</c:v>
                </c:pt>
                <c:pt idx="12">
                  <c:v>7</c:v>
                </c:pt>
                <c:pt idx="13">
                  <c:v>3</c:v>
                </c:pt>
                <c:pt idx="14">
                  <c:v>8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</c:numCache>
            </c:numRef>
          </c:val>
        </c:ser>
        <c:ser>
          <c:idx val="2"/>
          <c:order val="2"/>
          <c:tx>
            <c:strRef>
              <c:f>Tabelle!$E$1</c:f>
              <c:strCache>
                <c:ptCount val="1"/>
                <c:pt idx="0">
                  <c:v>trifft eher nicht z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9</c:f>
              <c:strCache>
                <c:ptCount val="18"/>
                <c:pt idx="0">
                  <c:v>gut vorbereitet</c:v>
                </c:pt>
                <c:pt idx="1">
                  <c:v>Inhalte transparent u verständl. aufbereitet</c:v>
                </c:pt>
                <c:pt idx="2">
                  <c:v>viele Facetten</c:v>
                </c:pt>
                <c:pt idx="3">
                  <c:v>freie Gestaltung</c:v>
                </c:pt>
                <c:pt idx="4">
                  <c:v>Möglichk. Neues zu lernen</c:v>
                </c:pt>
                <c:pt idx="5">
                  <c:v>Gelerntes umsetzen</c:v>
                </c:pt>
                <c:pt idx="6">
                  <c:v>zeigen sich schülerorientiert</c:v>
                </c:pt>
                <c:pt idx="7">
                  <c:v>schaffen produktives Lernklima</c:v>
                </c:pt>
                <c:pt idx="8">
                  <c:v>wecken Freude am Projekt</c:v>
                </c:pt>
                <c:pt idx="9">
                  <c:v>gehen auf Fragen ein</c:v>
                </c:pt>
                <c:pt idx="10">
                  <c:v>Ideen verwirklichen können</c:v>
                </c:pt>
                <c:pt idx="11">
                  <c:v>selbständig einbringen können</c:v>
                </c:pt>
                <c:pt idx="12">
                  <c:v>viel gelernt</c:v>
                </c:pt>
                <c:pt idx="13">
                  <c:v>Mir hat die Arbeit am Thema gefallen</c:v>
                </c:pt>
                <c:pt idx="14">
                  <c:v>würde nochmals dasselbe Thema wählen</c:v>
                </c:pt>
                <c:pt idx="15">
                  <c:v>Das Projekt halte ich für sinnvoll</c:v>
                </c:pt>
                <c:pt idx="16">
                  <c:v>Die Auswahl der Themen war ausreichend</c:v>
                </c:pt>
                <c:pt idx="17">
                  <c:v>Würde völlig etwas anderes machen</c:v>
                </c:pt>
              </c:strCache>
            </c:strRef>
          </c:cat>
          <c:val>
            <c:numRef>
              <c:f>Tabelle!$E$2:$E$19</c:f>
              <c:numCache>
                <c:formatCode>General</c:formatCode>
                <c:ptCount val="18"/>
                <c:pt idx="0">
                  <c:v>2</c:v>
                </c:pt>
                <c:pt idx="2">
                  <c:v>2</c:v>
                </c:pt>
                <c:pt idx="3">
                  <c:v>8</c:v>
                </c:pt>
                <c:pt idx="7">
                  <c:v>1</c:v>
                </c:pt>
                <c:pt idx="8">
                  <c:v>1</c:v>
                </c:pt>
                <c:pt idx="10">
                  <c:v>3</c:v>
                </c:pt>
                <c:pt idx="11">
                  <c:v>2</c:v>
                </c:pt>
                <c:pt idx="13">
                  <c:v>1</c:v>
                </c:pt>
                <c:pt idx="14">
                  <c:v>2</c:v>
                </c:pt>
                <c:pt idx="16">
                  <c:v>8</c:v>
                </c:pt>
                <c:pt idx="17">
                  <c:v>3</c:v>
                </c:pt>
              </c:numCache>
            </c:numRef>
          </c:val>
        </c:ser>
        <c:ser>
          <c:idx val="3"/>
          <c:order val="3"/>
          <c:tx>
            <c:strRef>
              <c:f>Tabelle!$F$1</c:f>
              <c:strCache>
                <c:ptCount val="1"/>
                <c:pt idx="0">
                  <c:v>trifft nicht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B$19</c:f>
              <c:strCache>
                <c:ptCount val="18"/>
                <c:pt idx="0">
                  <c:v>gut vorbereitet</c:v>
                </c:pt>
                <c:pt idx="1">
                  <c:v>Inhalte transparent u verständl. aufbereitet</c:v>
                </c:pt>
                <c:pt idx="2">
                  <c:v>viele Facetten</c:v>
                </c:pt>
                <c:pt idx="3">
                  <c:v>freie Gestaltung</c:v>
                </c:pt>
                <c:pt idx="4">
                  <c:v>Möglichk. Neues zu lernen</c:v>
                </c:pt>
                <c:pt idx="5">
                  <c:v>Gelerntes umsetzen</c:v>
                </c:pt>
                <c:pt idx="6">
                  <c:v>zeigen sich schülerorientiert</c:v>
                </c:pt>
                <c:pt idx="7">
                  <c:v>schaffen produktives Lernklima</c:v>
                </c:pt>
                <c:pt idx="8">
                  <c:v>wecken Freude am Projekt</c:v>
                </c:pt>
                <c:pt idx="9">
                  <c:v>gehen auf Fragen ein</c:v>
                </c:pt>
                <c:pt idx="10">
                  <c:v>Ideen verwirklichen können</c:v>
                </c:pt>
                <c:pt idx="11">
                  <c:v>selbständig einbringen können</c:v>
                </c:pt>
                <c:pt idx="12">
                  <c:v>viel gelernt</c:v>
                </c:pt>
                <c:pt idx="13">
                  <c:v>Mir hat die Arbeit am Thema gefallen</c:v>
                </c:pt>
                <c:pt idx="14">
                  <c:v>würde nochmals dasselbe Thema wählen</c:v>
                </c:pt>
                <c:pt idx="15">
                  <c:v>Das Projekt halte ich für sinnvoll</c:v>
                </c:pt>
                <c:pt idx="16">
                  <c:v>Die Auswahl der Themen war ausreichend</c:v>
                </c:pt>
                <c:pt idx="17">
                  <c:v>Würde völlig etwas anderes machen</c:v>
                </c:pt>
              </c:strCache>
            </c:strRef>
          </c:cat>
          <c:val>
            <c:numRef>
              <c:f>Tabelle!$F$2:$F$19</c:f>
              <c:numCache>
                <c:formatCode>General</c:formatCode>
                <c:ptCount val="18"/>
                <c:pt idx="3">
                  <c:v>1</c:v>
                </c:pt>
                <c:pt idx="10">
                  <c:v>1</c:v>
                </c:pt>
                <c:pt idx="11">
                  <c:v>1</c:v>
                </c:pt>
                <c:pt idx="14">
                  <c:v>2</c:v>
                </c:pt>
                <c:pt idx="16">
                  <c:v>6</c:v>
                </c:pt>
                <c:pt idx="17">
                  <c:v>10</c:v>
                </c:pt>
              </c:numCache>
            </c:numRef>
          </c:val>
        </c:ser>
        <c:gapWidth val="150"/>
        <c:overlap val="0"/>
        <c:axId val="91955070"/>
        <c:axId val="37560452"/>
      </c:barChart>
      <c:catAx>
        <c:axId val="9195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0452"/>
        <c:crossesAt val="0"/>
        <c:auto val="1"/>
        <c:lblAlgn val="ctr"/>
        <c:lblOffset val="100"/>
        <c:noMultiLvlLbl val="0"/>
      </c:catAx>
      <c:valAx>
        <c:axId val="37560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zahl der Meldungen</a:t>
                </a:r>
              </a:p>
            </c:rich>
          </c:tx>
          <c:layout>
            <c:manualLayout>
              <c:xMode val="edge"/>
              <c:yMode val="edge"/>
              <c:x val="0.0299987805373765"/>
              <c:y val="0.075914935707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5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19080525182"/>
          <c:y val="0.0699802176063304"/>
          <c:w val="0.1907239543108"/>
          <c:h val="0.137425816023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aluation Vermessungspraktikum
Klasse 5ABW Schuljahr 2011-12</a:t>
            </a:r>
          </a:p>
        </c:rich>
      </c:tx>
      <c:layout>
        <c:manualLayout>
          <c:xMode val="edge"/>
          <c:yMode val="edge"/>
          <c:x val="0.345026624933946"/>
          <c:y val="0.072885756676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12158042356002"/>
          <c:y val="0.192569238377844"/>
          <c:w val="0.839193528718345"/>
          <c:h val="0.7260138476755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elle!$C$36</c:f>
              <c:strCache>
                <c:ptCount val="1"/>
                <c:pt idx="0">
                  <c:v>trifft zu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37:$B$41</c:f>
              <c:strCache>
                <c:ptCount val="5"/>
                <c:pt idx="0">
                  <c:v>1. Vorbereitung</c:v>
                </c:pt>
                <c:pt idx="1">
                  <c:v>2. Projektgestaltung</c:v>
                </c:pt>
                <c:pt idx="2">
                  <c:v>3. Lernklima/Motivation - Die LP…</c:v>
                </c:pt>
                <c:pt idx="3">
                  <c:v>4. Selbstbeteiligung</c:v>
                </c:pt>
                <c:pt idx="4">
                  <c:v>5. Projekt allgemein</c:v>
                </c:pt>
              </c:strCache>
            </c:strRef>
          </c:cat>
          <c:val>
            <c:numRef>
              <c:f>Tabelle!$C$37:$C$41</c:f>
              <c:numCache>
                <c:formatCode>General</c:formatCode>
                <c:ptCount val="5"/>
                <c:pt idx="0">
                  <c:v>23</c:v>
                </c:pt>
                <c:pt idx="1">
                  <c:v>50</c:v>
                </c:pt>
                <c:pt idx="2">
                  <c:v>52</c:v>
                </c:pt>
                <c:pt idx="3">
                  <c:v>31</c:v>
                </c:pt>
                <c:pt idx="4">
                  <c:v>45</c:v>
                </c:pt>
              </c:numCache>
            </c:numRef>
          </c:val>
        </c:ser>
        <c:ser>
          <c:idx val="1"/>
          <c:order val="1"/>
          <c:tx>
            <c:strRef>
              <c:f>Tabelle!$E$36</c:f>
              <c:strCache>
                <c:ptCount val="1"/>
                <c:pt idx="0">
                  <c:v>trifft eher nichtz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37:$B$41</c:f>
              <c:strCache>
                <c:ptCount val="5"/>
                <c:pt idx="0">
                  <c:v>1. Vorbereitung</c:v>
                </c:pt>
                <c:pt idx="1">
                  <c:v>2. Projektgestaltung</c:v>
                </c:pt>
                <c:pt idx="2">
                  <c:v>3. Lernklima/Motivation - Die LP…</c:v>
                </c:pt>
                <c:pt idx="3">
                  <c:v>4. Selbstbeteiligung</c:v>
                </c:pt>
                <c:pt idx="4">
                  <c:v>5. Projekt allgemein</c:v>
                </c:pt>
              </c:strCache>
            </c:strRef>
          </c:cat>
          <c:val>
            <c:numRef>
              <c:f>Tabelle!$E$37:$E$41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2</c:v>
                </c:pt>
                <c:pt idx="3">
                  <c:v>5</c:v>
                </c:pt>
                <c:pt idx="4">
                  <c:v>14</c:v>
                </c:pt>
              </c:numCache>
            </c:numRef>
          </c:val>
        </c:ser>
        <c:ser>
          <c:idx val="2"/>
          <c:order val="2"/>
          <c:tx>
            <c:strRef>
              <c:f>Tabelle!$F$36</c:f>
              <c:strCache>
                <c:ptCount val="1"/>
                <c:pt idx="0">
                  <c:v>trifft nicht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37:$B$41</c:f>
              <c:strCache>
                <c:ptCount val="5"/>
                <c:pt idx="0">
                  <c:v>1. Vorbereitung</c:v>
                </c:pt>
                <c:pt idx="1">
                  <c:v>2. Projektgestaltung</c:v>
                </c:pt>
                <c:pt idx="2">
                  <c:v>3. Lernklima/Motivation - Die LP…</c:v>
                </c:pt>
                <c:pt idx="3">
                  <c:v>4. Selbstbeteiligung</c:v>
                </c:pt>
                <c:pt idx="4">
                  <c:v>5. Projekt allgemein</c:v>
                </c:pt>
              </c:strCache>
            </c:strRef>
          </c:cat>
          <c:val>
            <c:numRef>
              <c:f>Tabelle!$F$37:$F$4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8</c:v>
                </c:pt>
              </c:numCache>
            </c:numRef>
          </c:val>
        </c:ser>
        <c:gapWidth val="150"/>
        <c:overlap val="100"/>
        <c:axId val="67363946"/>
        <c:axId val="58364525"/>
      </c:barChart>
      <c:catAx>
        <c:axId val="6736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4525"/>
        <c:crossesAt val="0"/>
        <c:auto val="1"/>
        <c:lblAlgn val="ctr"/>
        <c:lblOffset val="100"/>
        <c:noMultiLvlLbl val="0"/>
      </c:catAx>
      <c:valAx>
        <c:axId val="58364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zahl der Meldungen</a:t>
                </a:r>
              </a:p>
            </c:rich>
          </c:tx>
          <c:layout>
            <c:manualLayout>
              <c:xMode val="edge"/>
              <c:yMode val="edge"/>
              <c:x val="0.532376732653144"/>
              <c:y val="0.90992828882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3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626681842202"/>
          <c:y val="0.0391938674579624"/>
          <c:w val="0.203609609365473"/>
          <c:h val="0.1526335311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22</xdr:row>
      <xdr:rowOff>105120</xdr:rowOff>
    </xdr:from>
    <xdr:to>
      <xdr:col>0</xdr:col>
      <xdr:colOff>1208880</xdr:colOff>
      <xdr:row>24</xdr:row>
      <xdr:rowOff>56880</xdr:rowOff>
    </xdr:to>
    <xdr:sp>
      <xdr:nvSpPr>
        <xdr:cNvPr id="0" name="Rechteck 1"/>
        <xdr:cNvSpPr/>
      </xdr:nvSpPr>
      <xdr:spPr>
        <a:xfrm>
          <a:off x="292320" y="3791160"/>
          <a:ext cx="916560" cy="275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Zelle plus 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5400</xdr:colOff>
      <xdr:row>36</xdr:row>
      <xdr:rowOff>150480</xdr:rowOff>
    </xdr:to>
    <xdr:graphicFrame>
      <xdr:nvGraphicFramePr>
        <xdr:cNvPr id="1" name=" 0"/>
        <xdr:cNvGraphicFramePr/>
      </xdr:nvGraphicFramePr>
      <xdr:xfrm>
        <a:off x="360360" y="179640"/>
        <a:ext cx="8856000" cy="58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880</xdr:colOff>
      <xdr:row>1</xdr:row>
      <xdr:rowOff>31320</xdr:rowOff>
    </xdr:from>
    <xdr:to>
      <xdr:col>2</xdr:col>
      <xdr:colOff>320040</xdr:colOff>
      <xdr:row>7</xdr:row>
      <xdr:rowOff>23040</xdr:rowOff>
    </xdr:to>
    <xdr:pic>
      <xdr:nvPicPr>
        <xdr:cNvPr id="2" name="Picture 1" descr="logo_GOB2"/>
        <xdr:cNvPicPr/>
      </xdr:nvPicPr>
      <xdr:blipFill>
        <a:blip r:embed="rId2"/>
        <a:stretch/>
      </xdr:blipFill>
      <xdr:spPr>
        <a:xfrm>
          <a:off x="479880" y="194040"/>
          <a:ext cx="146592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5400</xdr:colOff>
      <xdr:row>36</xdr:row>
      <xdr:rowOff>150480</xdr:rowOff>
    </xdr:to>
    <xdr:graphicFrame>
      <xdr:nvGraphicFramePr>
        <xdr:cNvPr id="3" name=" 0"/>
        <xdr:cNvGraphicFramePr/>
      </xdr:nvGraphicFramePr>
      <xdr:xfrm>
        <a:off x="360360" y="179640"/>
        <a:ext cx="8856000" cy="58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2640</xdr:colOff>
      <xdr:row>1</xdr:row>
      <xdr:rowOff>31320</xdr:rowOff>
    </xdr:from>
    <xdr:to>
      <xdr:col>2</xdr:col>
      <xdr:colOff>534600</xdr:colOff>
      <xdr:row>7</xdr:row>
      <xdr:rowOff>23040</xdr:rowOff>
    </xdr:to>
    <xdr:pic>
      <xdr:nvPicPr>
        <xdr:cNvPr id="4" name="Picture 1" descr="logo_GOB2"/>
        <xdr:cNvPicPr/>
      </xdr:nvPicPr>
      <xdr:blipFill>
        <a:blip r:embed="rId2"/>
        <a:stretch/>
      </xdr:blipFill>
      <xdr:spPr>
        <a:xfrm>
          <a:off x="692640" y="194040"/>
          <a:ext cx="146772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5400</xdr:colOff>
      <xdr:row>36</xdr:row>
      <xdr:rowOff>150480</xdr:rowOff>
    </xdr:to>
    <xdr:graphicFrame>
      <xdr:nvGraphicFramePr>
        <xdr:cNvPr id="5" name=" 0"/>
        <xdr:cNvGraphicFramePr/>
      </xdr:nvGraphicFramePr>
      <xdr:xfrm>
        <a:off x="360360" y="179640"/>
        <a:ext cx="8856000" cy="58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1</xdr:row>
      <xdr:rowOff>31320</xdr:rowOff>
    </xdr:from>
    <xdr:to>
      <xdr:col>2</xdr:col>
      <xdr:colOff>308880</xdr:colOff>
      <xdr:row>7</xdr:row>
      <xdr:rowOff>23040</xdr:rowOff>
    </xdr:to>
    <xdr:pic>
      <xdr:nvPicPr>
        <xdr:cNvPr id="6" name="Picture 1" descr="logo_GOB2"/>
        <xdr:cNvPicPr/>
      </xdr:nvPicPr>
      <xdr:blipFill>
        <a:blip r:embed="rId2"/>
        <a:stretch/>
      </xdr:blipFill>
      <xdr:spPr>
        <a:xfrm>
          <a:off x="468720" y="194040"/>
          <a:ext cx="146592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0" activePane="bottomLeft" state="frozen"/>
      <selection pane="topLeft" activeCell="A1" activeCellId="0" sqref="A1"/>
      <selection pane="bottom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8.99"/>
    <col collapsed="false" customWidth="true" hidden="false" outlineLevel="0" max="6" min="3" style="0" width="5.71"/>
    <col collapsed="false" customWidth="true" hidden="false" outlineLevel="0" max="7" min="7" style="0" width="2.56"/>
    <col collapsed="false" customWidth="true" hidden="false" outlineLevel="0" max="8" min="8" style="0" width="8.28"/>
  </cols>
  <sheetData>
    <row r="1" customFormat="false" ht="22.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4" t="s">
        <v>7</v>
      </c>
      <c r="C2" s="5" t="n">
        <v>14</v>
      </c>
      <c r="D2" s="5" t="n">
        <v>5</v>
      </c>
      <c r="E2" s="5" t="n">
        <v>2</v>
      </c>
      <c r="F2" s="6"/>
      <c r="H2" s="0" t="n">
        <f aca="false">SUM(C2:F2)</f>
        <v>21</v>
      </c>
    </row>
    <row r="3" customFormat="false" ht="12.75" hidden="false" customHeight="false" outlineLevel="0" collapsed="false">
      <c r="A3" s="7"/>
      <c r="B3" s="8" t="s">
        <v>8</v>
      </c>
      <c r="C3" s="9" t="n">
        <v>9</v>
      </c>
      <c r="D3" s="9" t="n">
        <v>11</v>
      </c>
      <c r="E3" s="9"/>
      <c r="F3" s="10"/>
      <c r="H3" s="0" t="n">
        <f aca="false">SUM(C3:F3)</f>
        <v>20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5" t="n">
        <v>7</v>
      </c>
      <c r="D4" s="5" t="n">
        <v>12</v>
      </c>
      <c r="E4" s="5" t="n">
        <v>2</v>
      </c>
      <c r="F4" s="6"/>
      <c r="H4" s="0" t="n">
        <f aca="false">SUM(C4:F4)</f>
        <v>21</v>
      </c>
    </row>
    <row r="5" customFormat="false" ht="12.75" hidden="false" customHeight="false" outlineLevel="0" collapsed="false">
      <c r="A5" s="11"/>
      <c r="B5" s="12" t="s">
        <v>11</v>
      </c>
      <c r="C5" s="13" t="n">
        <v>7</v>
      </c>
      <c r="D5" s="14" t="n">
        <v>5</v>
      </c>
      <c r="E5" s="14" t="n">
        <v>8</v>
      </c>
      <c r="F5" s="15" t="n">
        <v>1</v>
      </c>
      <c r="H5" s="0" t="n">
        <f aca="false">SUM(C5:F5)</f>
        <v>21</v>
      </c>
    </row>
    <row r="6" customFormat="false" ht="12.75" hidden="false" customHeight="false" outlineLevel="0" collapsed="false">
      <c r="A6" s="11"/>
      <c r="B6" s="12" t="s">
        <v>12</v>
      </c>
      <c r="C6" s="14" t="n">
        <v>21</v>
      </c>
      <c r="D6" s="14"/>
      <c r="E6" s="14"/>
      <c r="F6" s="15"/>
      <c r="H6" s="0" t="n">
        <f aca="false">SUM(C6:F6)</f>
        <v>21</v>
      </c>
    </row>
    <row r="7" customFormat="false" ht="12.75" hidden="false" customHeight="false" outlineLevel="0" collapsed="false">
      <c r="A7" s="7"/>
      <c r="B7" s="8" t="s">
        <v>13</v>
      </c>
      <c r="C7" s="9" t="n">
        <v>15</v>
      </c>
      <c r="D7" s="9" t="n">
        <v>6</v>
      </c>
      <c r="E7" s="9"/>
      <c r="F7" s="10"/>
      <c r="H7" s="0" t="n">
        <f aca="false">SUM(C7:F7)</f>
        <v>21</v>
      </c>
    </row>
    <row r="8" customFormat="false" ht="12.75" hidden="false" customHeight="false" outlineLevel="0" collapsed="false">
      <c r="A8" s="3" t="s">
        <v>14</v>
      </c>
      <c r="B8" s="4" t="s">
        <v>15</v>
      </c>
      <c r="C8" s="5" t="n">
        <v>13</v>
      </c>
      <c r="D8" s="5" t="n">
        <v>8</v>
      </c>
      <c r="E8" s="5"/>
      <c r="F8" s="6"/>
      <c r="H8" s="0" t="n">
        <f aca="false">SUM(C8:F8)</f>
        <v>21</v>
      </c>
    </row>
    <row r="9" customFormat="false" ht="12.75" hidden="false" customHeight="false" outlineLevel="0" collapsed="false">
      <c r="A9" s="11"/>
      <c r="B9" s="16" t="s">
        <v>16</v>
      </c>
      <c r="C9" s="14" t="n">
        <v>9</v>
      </c>
      <c r="D9" s="14" t="n">
        <v>11</v>
      </c>
      <c r="E9" s="14" t="n">
        <v>1</v>
      </c>
      <c r="F9" s="15"/>
      <c r="H9" s="0" t="n">
        <f aca="false">SUM(C9:F9)</f>
        <v>21</v>
      </c>
    </row>
    <row r="10" customFormat="false" ht="12.75" hidden="false" customHeight="false" outlineLevel="0" collapsed="false">
      <c r="A10" s="11"/>
      <c r="B10" s="12" t="s">
        <v>17</v>
      </c>
      <c r="C10" s="14" t="n">
        <v>10</v>
      </c>
      <c r="D10" s="14" t="n">
        <v>10</v>
      </c>
      <c r="E10" s="14" t="n">
        <v>1</v>
      </c>
      <c r="F10" s="15"/>
      <c r="H10" s="0" t="n">
        <f aca="false">SUM(C10:F10)</f>
        <v>21</v>
      </c>
    </row>
    <row r="11" customFormat="false" ht="12.75" hidden="false" customHeight="false" outlineLevel="0" collapsed="false">
      <c r="A11" s="7"/>
      <c r="B11" s="8" t="s">
        <v>18</v>
      </c>
      <c r="C11" s="9" t="n">
        <v>20</v>
      </c>
      <c r="D11" s="9" t="n">
        <v>1</v>
      </c>
      <c r="E11" s="9"/>
      <c r="F11" s="10"/>
      <c r="H11" s="0" t="n">
        <f aca="false">SUM(C11:F11)</f>
        <v>21</v>
      </c>
    </row>
    <row r="12" customFormat="false" ht="12.75" hidden="false" customHeight="false" outlineLevel="0" collapsed="false">
      <c r="A12" s="3" t="s">
        <v>19</v>
      </c>
      <c r="B12" s="4" t="s">
        <v>20</v>
      </c>
      <c r="C12" s="5" t="n">
        <v>7</v>
      </c>
      <c r="D12" s="5" t="n">
        <v>9</v>
      </c>
      <c r="E12" s="5" t="n">
        <v>3</v>
      </c>
      <c r="F12" s="6" t="n">
        <v>1</v>
      </c>
      <c r="H12" s="0" t="n">
        <f aca="false">SUM(C12:F12)</f>
        <v>20</v>
      </c>
    </row>
    <row r="13" customFormat="false" ht="12.75" hidden="false" customHeight="false" outlineLevel="0" collapsed="false">
      <c r="A13" s="11"/>
      <c r="B13" s="12" t="s">
        <v>21</v>
      </c>
      <c r="C13" s="14" t="n">
        <v>11</v>
      </c>
      <c r="D13" s="14" t="n">
        <v>6</v>
      </c>
      <c r="E13" s="14" t="n">
        <v>2</v>
      </c>
      <c r="F13" s="15" t="n">
        <v>1</v>
      </c>
      <c r="H13" s="0" t="n">
        <f aca="false">SUM(C13:F13)</f>
        <v>20</v>
      </c>
    </row>
    <row r="14" customFormat="false" ht="12.75" hidden="false" customHeight="false" outlineLevel="0" collapsed="false">
      <c r="A14" s="7"/>
      <c r="B14" s="8" t="s">
        <v>22</v>
      </c>
      <c r="C14" s="9" t="n">
        <v>13</v>
      </c>
      <c r="D14" s="9" t="n">
        <v>7</v>
      </c>
      <c r="E14" s="9"/>
      <c r="F14" s="10"/>
      <c r="H14" s="0" t="n">
        <f aca="false">SUM(C14:F14)</f>
        <v>20</v>
      </c>
    </row>
    <row r="15" customFormat="false" ht="12.75" hidden="false" customHeight="false" outlineLevel="0" collapsed="false">
      <c r="A15" s="17" t="s">
        <v>23</v>
      </c>
      <c r="B15" s="18" t="s">
        <v>24</v>
      </c>
      <c r="C15" s="5" t="n">
        <v>17</v>
      </c>
      <c r="D15" s="5" t="n">
        <v>3</v>
      </c>
      <c r="E15" s="5" t="n">
        <v>1</v>
      </c>
      <c r="F15" s="6"/>
      <c r="H15" s="0" t="n">
        <f aca="false">SUM(C15:F15)</f>
        <v>21</v>
      </c>
    </row>
    <row r="16" customFormat="false" ht="12.75" hidden="false" customHeight="false" outlineLevel="0" collapsed="false">
      <c r="A16" s="11"/>
      <c r="B16" s="16" t="s">
        <v>25</v>
      </c>
      <c r="C16" s="14" t="n">
        <v>9</v>
      </c>
      <c r="D16" s="14" t="n">
        <v>8</v>
      </c>
      <c r="E16" s="14" t="n">
        <v>2</v>
      </c>
      <c r="F16" s="15" t="n">
        <v>2</v>
      </c>
      <c r="H16" s="0" t="n">
        <f aca="false">SUM(C16:F16)</f>
        <v>21</v>
      </c>
    </row>
    <row r="17" customFormat="false" ht="12.75" hidden="false" customHeight="false" outlineLevel="0" collapsed="false">
      <c r="A17" s="11"/>
      <c r="B17" s="16" t="s">
        <v>26</v>
      </c>
      <c r="C17" s="14" t="n">
        <v>19</v>
      </c>
      <c r="D17" s="14" t="n">
        <v>2</v>
      </c>
      <c r="E17" s="14"/>
      <c r="F17" s="15"/>
      <c r="H17" s="0" t="n">
        <f aca="false">SUM(C17:F17)</f>
        <v>21</v>
      </c>
    </row>
    <row r="18" customFormat="false" ht="12.75" hidden="false" customHeight="false" outlineLevel="0" collapsed="false">
      <c r="A18" s="11"/>
      <c r="B18" s="16" t="s">
        <v>27</v>
      </c>
      <c r="C18" s="14"/>
      <c r="D18" s="14" t="n">
        <v>3</v>
      </c>
      <c r="E18" s="14" t="n">
        <v>8</v>
      </c>
      <c r="F18" s="15" t="n">
        <v>6</v>
      </c>
      <c r="H18" s="0" t="n">
        <f aca="false">SUM(C18:F18)</f>
        <v>17</v>
      </c>
    </row>
    <row r="19" customFormat="false" ht="12.75" hidden="false" customHeight="false" outlineLevel="0" collapsed="false">
      <c r="A19" s="7"/>
      <c r="B19" s="19" t="s">
        <v>28</v>
      </c>
      <c r="C19" s="9"/>
      <c r="D19" s="9" t="n">
        <v>6</v>
      </c>
      <c r="E19" s="9" t="n">
        <v>3</v>
      </c>
      <c r="F19" s="10" t="n">
        <v>10</v>
      </c>
      <c r="H19" s="0" t="n">
        <f aca="false">SUM(C19:F19)</f>
        <v>19</v>
      </c>
    </row>
    <row r="20" customFormat="false" ht="12.75" hidden="false" customHeight="false" outlineLevel="0" collapsed="false">
      <c r="A20" s="3" t="s">
        <v>29</v>
      </c>
      <c r="B20" s="20" t="s">
        <v>30</v>
      </c>
      <c r="C20" s="5"/>
      <c r="D20" s="5"/>
      <c r="E20" s="5"/>
      <c r="F20" s="6" t="n">
        <v>1</v>
      </c>
    </row>
    <row r="21" customFormat="false" ht="12.75" hidden="false" customHeight="false" outlineLevel="0" collapsed="false">
      <c r="A21" s="11"/>
      <c r="B21" s="21" t="s">
        <v>31</v>
      </c>
      <c r="C21" s="13"/>
      <c r="D21" s="14"/>
      <c r="E21" s="14"/>
      <c r="F21" s="15" t="n">
        <v>5</v>
      </c>
    </row>
    <row r="22" customFormat="false" ht="12.75" hidden="false" customHeight="false" outlineLevel="0" collapsed="false">
      <c r="A22" s="11"/>
      <c r="B22" s="21" t="s">
        <v>32</v>
      </c>
      <c r="C22" s="13"/>
      <c r="D22" s="14"/>
      <c r="E22" s="14"/>
      <c r="F22" s="15" t="n">
        <v>1</v>
      </c>
    </row>
    <row r="23" customFormat="false" ht="12.75" hidden="false" customHeight="false" outlineLevel="0" collapsed="false">
      <c r="A23" s="11"/>
      <c r="B23" s="22" t="s">
        <v>33</v>
      </c>
      <c r="C23" s="13"/>
      <c r="D23" s="14"/>
      <c r="E23" s="14"/>
      <c r="F23" s="15" t="n">
        <v>4</v>
      </c>
    </row>
    <row r="24" customFormat="false" ht="12.75" hidden="false" customHeight="false" outlineLevel="0" collapsed="false">
      <c r="A24" s="11"/>
      <c r="B24" s="22" t="s">
        <v>34</v>
      </c>
      <c r="C24" s="13"/>
      <c r="D24" s="14"/>
      <c r="E24" s="14"/>
      <c r="F24" s="15" t="n">
        <v>3</v>
      </c>
    </row>
    <row r="25" customFormat="false" ht="12.75" hidden="false" customHeight="false" outlineLevel="0" collapsed="false">
      <c r="A25" s="11"/>
      <c r="B25" s="23" t="s">
        <v>35</v>
      </c>
      <c r="C25" s="14"/>
      <c r="D25" s="14"/>
      <c r="E25" s="14"/>
      <c r="F25" s="15" t="n">
        <v>2</v>
      </c>
    </row>
    <row r="26" customFormat="false" ht="12.75" hidden="false" customHeight="false" outlineLevel="0" collapsed="false">
      <c r="A26" s="11"/>
      <c r="B26" s="23" t="s">
        <v>36</v>
      </c>
      <c r="C26" s="13"/>
      <c r="D26" s="14"/>
      <c r="E26" s="14"/>
      <c r="F26" s="15" t="n">
        <v>1</v>
      </c>
    </row>
    <row r="27" customFormat="false" ht="12.75" hidden="false" customHeight="false" outlineLevel="0" collapsed="false">
      <c r="A27" s="11"/>
      <c r="B27" s="23" t="s">
        <v>37</v>
      </c>
      <c r="C27" s="13"/>
      <c r="D27" s="14"/>
      <c r="E27" s="14"/>
      <c r="F27" s="15" t="n">
        <v>1</v>
      </c>
    </row>
    <row r="28" customFormat="false" ht="12.75" hidden="false" customHeight="false" outlineLevel="0" collapsed="false">
      <c r="A28" s="11"/>
      <c r="B28" s="23" t="s">
        <v>38</v>
      </c>
      <c r="C28" s="13"/>
      <c r="D28" s="14"/>
      <c r="E28" s="14"/>
      <c r="F28" s="15" t="n">
        <v>1</v>
      </c>
    </row>
    <row r="29" customFormat="false" ht="12.75" hidden="false" customHeight="false" outlineLevel="0" collapsed="false">
      <c r="A29" s="11"/>
      <c r="B29" s="23" t="s">
        <v>39</v>
      </c>
      <c r="C29" s="13"/>
      <c r="D29" s="14"/>
      <c r="E29" s="14"/>
      <c r="F29" s="15" t="n">
        <v>1</v>
      </c>
    </row>
    <row r="30" customFormat="false" ht="12.75" hidden="false" customHeight="false" outlineLevel="0" collapsed="false">
      <c r="A30" s="11"/>
      <c r="B30" s="23" t="s">
        <v>40</v>
      </c>
      <c r="C30" s="13"/>
      <c r="D30" s="14"/>
      <c r="E30" s="14"/>
      <c r="F30" s="15" t="n">
        <v>1</v>
      </c>
    </row>
    <row r="31" customFormat="false" ht="12.75" hidden="false" customHeight="false" outlineLevel="0" collapsed="false">
      <c r="A31" s="11"/>
      <c r="B31" s="23" t="s">
        <v>41</v>
      </c>
      <c r="C31" s="13"/>
      <c r="D31" s="14"/>
      <c r="E31" s="14"/>
      <c r="F31" s="15" t="n">
        <v>1</v>
      </c>
    </row>
    <row r="32" customFormat="false" ht="12.75" hidden="false" customHeight="false" outlineLevel="0" collapsed="false">
      <c r="A32" s="11"/>
      <c r="B32" s="23" t="s">
        <v>42</v>
      </c>
      <c r="C32" s="13"/>
      <c r="D32" s="14"/>
      <c r="E32" s="14"/>
      <c r="F32" s="15" t="n">
        <v>1</v>
      </c>
    </row>
    <row r="33" customFormat="false" ht="12.75" hidden="false" customHeight="false" outlineLevel="0" collapsed="false">
      <c r="A33" s="11"/>
      <c r="B33" s="23" t="s">
        <v>43</v>
      </c>
      <c r="C33" s="13"/>
      <c r="D33" s="14"/>
      <c r="E33" s="14"/>
      <c r="F33" s="15" t="n">
        <v>2</v>
      </c>
    </row>
    <row r="34" customFormat="false" ht="12.75" hidden="false" customHeight="false" outlineLevel="0" collapsed="false">
      <c r="A34" s="7"/>
      <c r="B34" s="24" t="s">
        <v>44</v>
      </c>
      <c r="C34" s="9"/>
      <c r="D34" s="9"/>
      <c r="E34" s="9"/>
      <c r="F34" s="10" t="n">
        <v>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25" t="s">
        <v>45</v>
      </c>
      <c r="C36" s="26" t="s">
        <v>1</v>
      </c>
      <c r="D36" s="26" t="s">
        <v>2</v>
      </c>
      <c r="E36" s="26" t="s">
        <v>46</v>
      </c>
      <c r="F36" s="27" t="s">
        <v>4</v>
      </c>
    </row>
    <row r="37" customFormat="false" ht="12.75" hidden="false" customHeight="false" outlineLevel="0" collapsed="false">
      <c r="B37" s="14" t="s">
        <v>6</v>
      </c>
      <c r="C37" s="0" t="n">
        <f aca="false">SUM(C2:C3)</f>
        <v>23</v>
      </c>
      <c r="D37" s="0" t="n">
        <f aca="false">SUM(D2:D3)</f>
        <v>16</v>
      </c>
      <c r="E37" s="0" t="n">
        <f aca="false">SUM(E2:E3)</f>
        <v>2</v>
      </c>
      <c r="F37" s="0" t="n">
        <f aca="false">SUM(F2:F3)</f>
        <v>0</v>
      </c>
    </row>
    <row r="38" customFormat="false" ht="12.75" hidden="false" customHeight="false" outlineLevel="0" collapsed="false">
      <c r="B38" s="14" t="s">
        <v>9</v>
      </c>
      <c r="C38" s="0" t="n">
        <f aca="false">SUM(C4:C7)</f>
        <v>50</v>
      </c>
      <c r="D38" s="0" t="n">
        <f aca="false">SUM(D4:D7)</f>
        <v>23</v>
      </c>
      <c r="E38" s="0" t="n">
        <f aca="false">SUM(E4:E7)</f>
        <v>10</v>
      </c>
      <c r="F38" s="0" t="n">
        <f aca="false">SUM(F4:F7)</f>
        <v>1</v>
      </c>
    </row>
    <row r="39" customFormat="false" ht="12.75" hidden="false" customHeight="false" outlineLevel="0" collapsed="false">
      <c r="B39" s="14" t="s">
        <v>14</v>
      </c>
      <c r="C39" s="0" t="n">
        <f aca="false">SUM(C8:C11)</f>
        <v>52</v>
      </c>
      <c r="D39" s="0" t="n">
        <f aca="false">SUM(D8:D11)</f>
        <v>30</v>
      </c>
      <c r="E39" s="0" t="n">
        <f aca="false">SUM(E8:E11)</f>
        <v>2</v>
      </c>
      <c r="F39" s="0" t="n">
        <f aca="false">SUM(F8:F11)</f>
        <v>0</v>
      </c>
    </row>
    <row r="40" customFormat="false" ht="12.75" hidden="false" customHeight="false" outlineLevel="0" collapsed="false">
      <c r="B40" s="14" t="s">
        <v>19</v>
      </c>
      <c r="C40" s="0" t="n">
        <f aca="false">SUM(C12:C14)</f>
        <v>31</v>
      </c>
      <c r="D40" s="0" t="n">
        <f aca="false">SUM(D12:D14)</f>
        <v>22</v>
      </c>
      <c r="E40" s="0" t="n">
        <f aca="false">SUM(E12:E14)</f>
        <v>5</v>
      </c>
      <c r="F40" s="0" t="n">
        <f aca="false">SUM(F12:F14)</f>
        <v>2</v>
      </c>
    </row>
    <row r="41" customFormat="false" ht="12.75" hidden="false" customHeight="false" outlineLevel="0" collapsed="false">
      <c r="B41" s="22" t="s">
        <v>23</v>
      </c>
      <c r="C41" s="0" t="n">
        <f aca="false">SUM(C15:C19)</f>
        <v>45</v>
      </c>
      <c r="D41" s="0" t="n">
        <f aca="false">SUM(D15:D19)</f>
        <v>22</v>
      </c>
      <c r="E41" s="0" t="n">
        <f aca="false">SUM(E15:E19)</f>
        <v>14</v>
      </c>
      <c r="F41" s="0" t="n">
        <f aca="false">SUM(F15:F19)</f>
        <v>18</v>
      </c>
    </row>
    <row r="42" customFormat="false" ht="12.75" hidden="false" customHeight="false" outlineLevel="0" collapsed="false">
      <c r="B42" s="14" t="s">
        <v>29</v>
      </c>
    </row>
  </sheetData>
  <printOptions headings="false" gridLines="false" gridLinesSet="true" horizontalCentered="false" verticalCentered="false"/>
  <pageMargins left="0.45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433333333333333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433333333333333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433333333333333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1:02:07Z</dcterms:created>
  <dc:creator>Gewerbeoberschule "Oskar von Miller"</dc:creator>
  <dc:description/>
  <dc:language>en-US</dc:language>
  <cp:lastModifiedBy>Autonome Provinz Bozen</cp:lastModifiedBy>
  <cp:lastPrinted>2011-10-05T10:36:35Z</cp:lastPrinted>
  <dcterms:modified xsi:type="dcterms:W3CDTF">2011-10-05T10:42:02Z</dcterms:modified>
  <cp:revision>0</cp:revision>
  <dc:subject/>
  <dc:title/>
</cp:coreProperties>
</file>